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ystyki firm członkowskich PZWLP po II kwartale 2010 r.</t>
  </si>
  <si>
    <t xml:space="preserve">Firma</t>
  </si>
  <si>
    <t xml:space="preserve">ALD Automotive</t>
  </si>
  <si>
    <t xml:space="preserve">Arval Service Lease</t>
  </si>
  <si>
    <r>
      <rPr>
        <b val="true"/>
        <sz val="10"/>
        <rFont val="Arial"/>
        <family val="2"/>
        <charset val="238"/>
      </rPr>
      <t xml:space="preserve">Athlon Car Lease</t>
    </r>
    <r>
      <rPr>
        <b val="true"/>
        <sz val="10"/>
        <color rgb="FF3366FF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IVQ2009</t>
    </r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r>
      <rPr>
        <b val="true"/>
        <sz val="10"/>
        <rFont val="Arial"/>
        <family val="2"/>
        <charset val="238"/>
      </rPr>
      <t xml:space="preserve">Daimler FM</t>
    </r>
    <r>
      <rPr>
        <b val="true"/>
        <sz val="10"/>
        <color rgb="FF0000FF"/>
        <rFont val="Arial"/>
        <family val="2"/>
        <charset val="238"/>
      </rPr>
      <t xml:space="preserve"> IIIQ2009</t>
    </r>
  </si>
  <si>
    <t xml:space="preserve">Express S.A.</t>
  </si>
  <si>
    <t xml:space="preserve">Fraikin</t>
  </si>
  <si>
    <t xml:space="preserve">ING Car Lease</t>
  </si>
  <si>
    <t xml:space="preserve">KBC Autolease</t>
  </si>
  <si>
    <t xml:space="preserve">LeasePlan FM</t>
  </si>
  <si>
    <t xml:space="preserve">VB Leasing</t>
  </si>
  <si>
    <t xml:space="preserve">Volkswagen FM</t>
  </si>
  <si>
    <t xml:space="preserve">Masterlease</t>
  </si>
  <si>
    <t xml:space="preserve">Pełny wynajem długoterminowy - FSL</t>
  </si>
  <si>
    <t xml:space="preserve">Leasing z serwisem - LS</t>
  </si>
  <si>
    <t xml:space="preserve">Wyłączne zarządzanie flotą - F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8" min="2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7" t="s">
        <v>18</v>
      </c>
      <c r="S2" s="8"/>
    </row>
    <row r="3" customFormat="false" ht="13.5" hidden="false" customHeight="fals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3"/>
    </row>
    <row r="4" customFormat="false" ht="12.75" hidden="false" customHeight="false" outlineLevel="0" collapsed="false">
      <c r="A4" s="14" t="s">
        <v>19</v>
      </c>
      <c r="B4" s="15" t="n">
        <v>5122</v>
      </c>
      <c r="C4" s="16" t="n">
        <v>10940</v>
      </c>
      <c r="D4" s="17" t="n">
        <v>985</v>
      </c>
      <c r="E4" s="15" t="n">
        <v>1501</v>
      </c>
      <c r="F4" s="15" t="n">
        <v>4699</v>
      </c>
      <c r="G4" s="18" t="n">
        <v>3143</v>
      </c>
      <c r="H4" s="15" t="n">
        <v>5401</v>
      </c>
      <c r="I4" s="16" t="n">
        <v>1870</v>
      </c>
      <c r="J4" s="19" t="n">
        <v>3667</v>
      </c>
      <c r="K4" s="20" t="n">
        <v>1669</v>
      </c>
      <c r="L4" s="15" t="n">
        <v>1043</v>
      </c>
      <c r="M4" s="15" t="n">
        <v>7701</v>
      </c>
      <c r="N4" s="20" t="n">
        <v>1256</v>
      </c>
      <c r="O4" s="16" t="n">
        <v>11405</v>
      </c>
      <c r="P4" s="21"/>
      <c r="Q4" s="22" t="n">
        <v>2631</v>
      </c>
      <c r="R4" s="23" t="n">
        <v>11158</v>
      </c>
      <c r="S4" s="24"/>
    </row>
    <row r="5" customFormat="false" ht="12.75" hidden="false" customHeight="false" outlineLevel="0" collapsed="false">
      <c r="A5" s="25" t="s">
        <v>20</v>
      </c>
      <c r="B5" s="26" t="n">
        <v>0</v>
      </c>
      <c r="C5" s="27" t="n">
        <v>0</v>
      </c>
      <c r="D5" s="28"/>
      <c r="E5" s="26" t="n">
        <v>2107</v>
      </c>
      <c r="F5" s="26" t="n">
        <v>105</v>
      </c>
      <c r="G5" s="29" t="n">
        <v>54</v>
      </c>
      <c r="H5" s="26" t="n">
        <v>0</v>
      </c>
      <c r="I5" s="27"/>
      <c r="J5" s="19" t="n">
        <v>0</v>
      </c>
      <c r="K5" s="26" t="n">
        <v>0</v>
      </c>
      <c r="L5" s="26" t="n">
        <v>0</v>
      </c>
      <c r="M5" s="26" t="n">
        <v>720</v>
      </c>
      <c r="N5" s="26" t="n">
        <v>0</v>
      </c>
      <c r="O5" s="30" t="n">
        <v>19</v>
      </c>
      <c r="P5" s="31"/>
      <c r="Q5" s="32" t="n">
        <v>1044</v>
      </c>
      <c r="R5" s="33" t="n">
        <v>8453</v>
      </c>
      <c r="S5" s="24"/>
    </row>
    <row r="6" customFormat="false" ht="12.75" hidden="false" customHeight="false" outlineLevel="0" collapsed="false">
      <c r="A6" s="34" t="s">
        <v>21</v>
      </c>
      <c r="B6" s="26" t="n">
        <v>31</v>
      </c>
      <c r="C6" s="35" t="n">
        <v>271</v>
      </c>
      <c r="D6" s="28"/>
      <c r="E6" s="20" t="n">
        <v>0</v>
      </c>
      <c r="F6" s="20" t="n">
        <v>756</v>
      </c>
      <c r="G6" s="36" t="n">
        <v>79</v>
      </c>
      <c r="H6" s="20" t="n">
        <v>701</v>
      </c>
      <c r="I6" s="35" t="n">
        <v>2223</v>
      </c>
      <c r="J6" s="19" t="n">
        <v>1080</v>
      </c>
      <c r="K6" s="26" t="n">
        <v>445</v>
      </c>
      <c r="L6" s="20" t="n">
        <v>264</v>
      </c>
      <c r="M6" s="20" t="n">
        <v>250</v>
      </c>
      <c r="N6" s="26" t="n">
        <v>762</v>
      </c>
      <c r="O6" s="37" t="n">
        <v>2205</v>
      </c>
      <c r="P6" s="38"/>
      <c r="Q6" s="39" t="n">
        <v>51</v>
      </c>
      <c r="R6" s="33" t="n">
        <v>129</v>
      </c>
      <c r="S6" s="24"/>
    </row>
    <row r="7" customFormat="false" ht="13.5" hidden="false" customHeight="false" outlineLevel="0" collapsed="false">
      <c r="A7" s="40" t="s">
        <v>22</v>
      </c>
      <c r="B7" s="41" t="n">
        <v>5153</v>
      </c>
      <c r="C7" s="42" t="n">
        <f aca="false">SUM(C4:C6)</f>
        <v>11211</v>
      </c>
      <c r="D7" s="43" t="n">
        <v>985</v>
      </c>
      <c r="E7" s="41" t="n">
        <v>3608</v>
      </c>
      <c r="F7" s="41" t="n">
        <v>5560</v>
      </c>
      <c r="G7" s="44" t="n">
        <v>3276</v>
      </c>
      <c r="H7" s="41" t="n">
        <v>6102</v>
      </c>
      <c r="I7" s="42" t="n">
        <v>4093</v>
      </c>
      <c r="J7" s="45" t="n">
        <f aca="false">SUM(J4:J6)</f>
        <v>4747</v>
      </c>
      <c r="K7" s="46" t="n">
        <v>2114</v>
      </c>
      <c r="L7" s="41" t="n">
        <v>1307</v>
      </c>
      <c r="M7" s="41" t="n">
        <v>8671</v>
      </c>
      <c r="N7" s="46" t="n">
        <v>2018</v>
      </c>
      <c r="O7" s="42" t="n">
        <f aca="false">SUM(O4:O6)</f>
        <v>13629</v>
      </c>
      <c r="P7" s="47"/>
      <c r="Q7" s="48" t="n">
        <f aca="false">SUM(Q4:Q6)</f>
        <v>3726</v>
      </c>
      <c r="R7" s="49" t="n">
        <v>19740</v>
      </c>
      <c r="S7" s="50"/>
    </row>
    <row r="8" customFormat="false" ht="13.5" hidden="false" customHeight="false" outlineLevel="0" collapsed="false">
      <c r="A8" s="51"/>
      <c r="B8" s="10"/>
      <c r="C8" s="52"/>
      <c r="D8" s="10"/>
      <c r="E8" s="52"/>
      <c r="F8" s="52"/>
      <c r="G8" s="52"/>
      <c r="H8" s="52"/>
      <c r="I8" s="52"/>
      <c r="J8" s="12"/>
      <c r="K8" s="52"/>
      <c r="L8" s="52"/>
      <c r="M8" s="52"/>
      <c r="N8" s="10"/>
      <c r="O8" s="53"/>
      <c r="P8" s="53"/>
      <c r="Q8" s="54"/>
      <c r="R8" s="52"/>
      <c r="S8" s="55"/>
    </row>
    <row r="9" s="60" customFormat="true" ht="12.75" hidden="false" customHeight="fals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8"/>
      <c r="K9" s="59"/>
      <c r="L9" s="59"/>
      <c r="M9" s="59"/>
      <c r="O9" s="61"/>
      <c r="P9" s="61"/>
      <c r="Q9" s="59"/>
    </row>
    <row r="10" s="60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0-08-16T14:53:51Z</dcterms:modified>
  <cp:revision>0</cp:revision>
  <dc:subject/>
  <dc:title/>
</cp:coreProperties>
</file>